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'[1]'!$D$4</definedName>
    <definedName function="false" hidden="false" name="Aalslslsas" vbProcedure="false">'[1]'!$A$1</definedName>
    <definedName function="false" hidden="false" name="ahfhfdshjfhjsj" vbProcedure="false">'[1]'!$A$1</definedName>
    <definedName function="false" hidden="false" name="All" vbProcedure="false">'[1]'!$A$1</definedName>
    <definedName function="false" hidden="false" name="Allegato" vbProcedure="false">[3]Foglio1!$A$1</definedName>
    <definedName function="false" hidden="false" name="ALLEGATO_DESCR" vbProcedure="false">'[1]'!$C$3</definedName>
    <definedName function="false" hidden="false" name="ALLEGATO_NUM" vbProcedure="false">'[1]'!$A$1</definedName>
    <definedName function="false" hidden="false" name="Allegato_tipo" vbProcedure="false">'[1]'!$A$1</definedName>
    <definedName function="false" hidden="false" name="Altre_Informaz" vbProcedure="false">'[1]'!$A$1</definedName>
    <definedName function="false" hidden="false" name="Andamenti" vbProcedure="false">'[1]'!$A$1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'[1]'!$D$4</definedName>
    <definedName function="false" hidden="false" name="da" vbProcedure="false">{#N/A,#N/A,FALSE,"A4";#N/A,#N/A,FALSE,"A3";#N/A,#N/A,FALSE,"A2";#N/A,#N/A,FALSE,"A1"}</definedName>
    <definedName function="false" hidden="false" name="DataDet" vbProcedure="false">[3]Foglio1!$A$769</definedName>
    <definedName function="false" hidden="false" name="Data_det" vbProcedure="false">'[1]'!$D$4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'[1]'!$D$4</definedName>
    <definedName function="false" hidden="false" name="DOMANDE_2007" vbProcedure="false">'[1]'!$A$1</definedName>
    <definedName function="false" hidden="false" name="eee" vbProcedure="false">'[1]'!$A$1</definedName>
    <definedName function="false" hidden="false" name="erf" vbProcedure="false">'[1]'!$A$1</definedName>
    <definedName function="false" hidden="false" name="erwer" vbProcedure="false">[4]Foglio1!$A$1</definedName>
    <definedName function="false" hidden="false" name="Excel_BuiltIn_Print_Area" vbProcedure="false">#NAME? [2]CE!$A$1:$O$392</definedName>
    <definedName function="false" hidden="false" name="Excel_BuiltIn_Print_Titles" vbProcedure="false">#NAME? [2]CE!$A$3:$XFD$5</definedName>
    <definedName function="false" hidden="false" name="Excel_BuiltIn__FilterDatabase" vbProcedure="false">#NULL! [2]CE!$A$5:$XFD$392</definedName>
    <definedName function="false" hidden="false" name="Firma" vbProcedure="false">[3]Foglio1!$A$1</definedName>
    <definedName function="false" hidden="false" name="fkjfdhjfhjfhjfhjfdshjfhj" vbProcedure="false">'[1]'!$C$3</definedName>
    <definedName function="false" hidden="false" name="gino" vbProcedure="false">'[1]'!$A$1</definedName>
    <definedName function="false" hidden="false" name="IDDet" vbProcedure="false">[3]Foglio1!$A$513</definedName>
    <definedName function="false" hidden="false" name="input_DG" vbProcedure="false">'[1]'!$C$3</definedName>
    <definedName function="false" hidden="false" name="jkjlkjljlj" vbProcedure="false">'[1]'!$A$1</definedName>
    <definedName function="false" hidden="false" name="kkhjkjkjkl" vbProcedure="false">{#N/A,#N/A,FALSE,"B3";#N/A,#N/A,FALSE,"B2";#N/A,#N/A,FALSE,"B1"}</definedName>
    <definedName function="false" hidden="false" name="nome_percorso" vbProcedure="false">'[1]'!$D$4</definedName>
    <definedName function="false" hidden="false" name="ok" vbProcedure="false">{#N/A,#N/A,FALSE,"B3";#N/A,#N/A,FALSE,"B2";#N/A,#N/A,FALSE,"B1"}</definedName>
    <definedName function="false" hidden="false" name="pippo" vbProcedure="false">'[1]'!$D$4</definedName>
    <definedName function="false" hidden="false" name="pluto" vbProcedure="false">{#N/A,#N/A,FALSE,"Indice"}</definedName>
    <definedName function="false" hidden="false" name="PPAGINA_RIFERIMENTO" vbProcedure="false">'[1]'!$D$4</definedName>
    <definedName function="false" hidden="false" name="PPAGINA_TIPO" vbProcedure="false">'[1]'!$A$1</definedName>
    <definedName function="false" hidden="false" name="Query_CE" vbProcedure="false">'[1]'!$A$1</definedName>
    <definedName function="false" hidden="false" name="Rating" vbProcedure="false">'[1]'!$A$1</definedName>
    <definedName function="false" hidden="false" name="Rend_Fin" vbProcedure="false">'[1]'!$A$1</definedName>
    <definedName function="false" hidden="false" name="Reparti" vbProcedure="false">'[1]'!$A$1</definedName>
    <definedName function="false" hidden="false" name="S" vbProcedure="false">'[1]'!$A$1</definedName>
    <definedName function="false" hidden="false" name="SP_Att_CEE" vbProcedure="false">'[1]'!$A$1</definedName>
    <definedName function="false" hidden="false" name="SP_Pass_CEE" vbProcedure="false">'[1]'!$A$1</definedName>
    <definedName function="false" hidden="false" name="ssssss" vbProcedure="false">'[1]'!$A$1</definedName>
    <definedName function="false" hidden="false" name="Strutture" vbProcedure="false">'[1]'!$A$1</definedName>
    <definedName function="false" hidden="false" name="trtyr" vbProcedure="false">'[1]'!$V$22</definedName>
    <definedName function="false" hidden="false" name="valore_acuti" vbProcedure="false">'[1]'!$A$1</definedName>
    <definedName function="false" hidden="false" name="valore_Acutimag_2008" vbProcedure="false">'[1]'!$A$1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ww" vbProcedure="false">'[1]'!$D$4</definedName>
    <definedName function="false" hidden="false" name="_Irc05" vbProcedure="false">'[1]'!$V$22</definedName>
    <definedName function="false" hidden="false" name="__Irc05" vbProcedure="false">'[1]'!$A$1</definedName>
    <definedName function="false" hidden="false" name="___Irc05" vbProcedure="false">'[1]'!$A$1</definedName>
    <definedName function="false" hidden="false" name="____Irc05" vbProcedure="false">'[1]'!$A$1</definedName>
    <definedName function="false" hidden="false" name="_____Irc05" vbProcedure="false">'[1]'!$A$1</definedName>
    <definedName function="false" hidden="false" name="______Irc05" vbProcedure="false">'[1]'!AH$30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CONTRIBUTI REGIONALI EXTRA FSR</t>
  </si>
  <si>
    <t xml:space="preserve">Riferimento dell’atto regionale di assegnazione iniziale contributo</t>
  </si>
  <si>
    <t xml:space="preserve">Esercizio di assegnazione</t>
  </si>
  <si>
    <t xml:space="preserve">Importo assegnato</t>
  </si>
  <si>
    <t xml:space="preserve">codifica pdc </t>
  </si>
  <si>
    <t xml:space="preserve">COD DI CE NSIS</t>
  </si>
  <si>
    <t xml:space="preserve">Importo contabilizzato nel CE Cons. 2014</t>
  </si>
  <si>
    <t xml:space="preserve">[Direzione regionale, numero provvedimento, anno…]</t>
  </si>
  <si>
    <t xml:space="preserve">[…]</t>
  </si>
  <si>
    <t xml:space="preserve">Det.883/DB2015 del 08.11.2013</t>
  </si>
  <si>
    <t xml:space="preserve">AA0100</t>
  </si>
  <si>
    <t xml:space="preserve">Det668/DB2000.10 del 30/07/2014</t>
  </si>
  <si>
    <t xml:space="preserve">Det.544/DA2000.8 del 08.08.2012</t>
  </si>
  <si>
    <t xml:space="preserve">Det.663/DB2000.10 del 24/07/2014</t>
  </si>
  <si>
    <t xml:space="preserve">Det.19/DB2000.9 del 14/01/2014</t>
  </si>
  <si>
    <t xml:space="preserve">Det.474/DB2000.9 del 19/05/2014</t>
  </si>
  <si>
    <t xml:space="preserve">L.R. n.5/2001, art.5 e L.R.1/2004 art.7 trasferimento competente alle ASL</t>
  </si>
  <si>
    <t xml:space="preserve">Det.895/DB2000.9  del 30/10/2014</t>
  </si>
  <si>
    <t xml:space="preserve">Det.656/DB2000.10 del 23/7/2014 </t>
  </si>
  <si>
    <t xml:space="preserve">Det.923/DB2000.10 del 10/11/2014</t>
  </si>
  <si>
    <t xml:space="preserve">DGR 4-6467 del 23/7/2007 e prorogata con DGR 34-7504 del 23/4/2014</t>
  </si>
  <si>
    <t xml:space="preserve">DD 266/DB1902 del 4/12/2014 </t>
  </si>
  <si>
    <t xml:space="preserve">DD 111del 30/12/2014 </t>
  </si>
  <si>
    <t xml:space="preserve">Det.602/DB2000.10 del 30.6.2014 </t>
  </si>
  <si>
    <t xml:space="preserve">Det.656/DB2000.10 del 23/7/2014 - Det 250 del 2/4/13</t>
  </si>
  <si>
    <t xml:space="preserve">Det.396/DB1512 del 29.05.2014</t>
  </si>
  <si>
    <t xml:space="preserve">Det.1017/DB2000.10 del 27/11/2014</t>
  </si>
  <si>
    <t xml:space="preserve">Sperimentazione medici in rete DPCM 26/3/08 CUPJ19E12001620001</t>
  </si>
  <si>
    <t xml:space="preserve">Det.249/DB2000.9 del 2/04/2014 </t>
  </si>
  <si>
    <t xml:space="preserve">Det.48/A14000.10 del 2/2/2015</t>
  </si>
  <si>
    <t xml:space="preserve">Det.121/DB2017 del 25.02.2014</t>
  </si>
  <si>
    <t xml:space="preserve">Det.509/DB2017 del 23.05.2014</t>
  </si>
  <si>
    <t xml:space="preserve">Det.857/DB2016 del 20.10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FFCC99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2" borderId="3" applyFont="true" applyBorder="true" applyAlignment="false" applyProtection="false"/>
    <xf numFmtId="164" fontId="8" fillId="22" borderId="3" applyFont="true" applyBorder="tru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7" fillId="0" borderId="2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3" applyFont="true" applyBorder="true" applyAlignment="false" applyProtection="false"/>
    <xf numFmtId="164" fontId="5" fillId="8" borderId="0" applyFont="true" applyBorder="false" applyAlignment="false" applyProtection="false"/>
    <xf numFmtId="164" fontId="10" fillId="7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Migliaia 10 2" xfId="82"/>
    <cellStyle name="Migliaia 56" xfId="83"/>
    <cellStyle name="Neutral 1" xfId="84"/>
    <cellStyle name="Neutrale" xfId="85"/>
    <cellStyle name="Normale 2 2 2 14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ore non valido" xfId="100"/>
    <cellStyle name="Valore valido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2009_COGE%2003032008/2014/IV%20trimestre%202014/allegato%202%20nota%20ce%20IV%202014%20ripar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pop18.libero.it/Documents%20and%20Settings/scivaa1/Desktop/tariffario%20base%20Trento_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alentina.Farelli/Desktop/File%20format%20analisi%20bilancio/Dati%20Bilancio_2012/Incontri%20Aziende%20Previsione%20Bilancio%202012/File/CE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2_2014_LU%20vincolati%20accantonamenti%20fondi%20(KPMG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_cnt 1.22.105"/>
      <sheetName val="2014_2.67.102 ape"/>
      <sheetName val="2014_2.67.104 ape"/>
      <sheetName val="2014_2.67.101 ape"/>
      <sheetName val="2013_2.67ante acc.ti 13 "/>
      <sheetName val="2013_3.10.acc_ti 13"/>
      <sheetName val="2013_2.67 apertura"/>
      <sheetName val="2013_cnt 1.22.105"/>
    </sheetNames>
    <sheetDataSet>
      <sheetData sheetId="0"/>
      <sheetData sheetId="1"/>
      <sheetData sheetId="2"/>
      <sheetData sheetId="3">
        <row r="156">
          <cell r="E156">
            <v>41982.43</v>
          </cell>
        </row>
        <row r="157">
          <cell r="E157">
            <v>1888.42</v>
          </cell>
        </row>
        <row r="158">
          <cell r="E158">
            <v>1090.91</v>
          </cell>
        </row>
        <row r="159">
          <cell r="E159">
            <v>6325</v>
          </cell>
        </row>
        <row r="160">
          <cell r="E160">
            <v>2986.12</v>
          </cell>
        </row>
        <row r="161">
          <cell r="E161">
            <v>12008</v>
          </cell>
        </row>
        <row r="162">
          <cell r="E162">
            <v>8278.67</v>
          </cell>
        </row>
        <row r="163">
          <cell r="E163">
            <v>50000</v>
          </cell>
        </row>
        <row r="164">
          <cell r="E164">
            <v>17852</v>
          </cell>
        </row>
        <row r="165">
          <cell r="E165">
            <v>63122.04</v>
          </cell>
        </row>
        <row r="166">
          <cell r="E166">
            <v>2557.56</v>
          </cell>
        </row>
        <row r="167">
          <cell r="E167">
            <v>17418.81</v>
          </cell>
        </row>
        <row r="168">
          <cell r="E168">
            <v>361245.67</v>
          </cell>
        </row>
        <row r="169">
          <cell r="E169">
            <v>17071.79</v>
          </cell>
        </row>
        <row r="170">
          <cell r="E170">
            <v>90000</v>
          </cell>
        </row>
        <row r="171">
          <cell r="E171">
            <v>55651.64</v>
          </cell>
        </row>
        <row r="172">
          <cell r="E172">
            <v>11980.32</v>
          </cell>
        </row>
        <row r="173">
          <cell r="E173">
            <v>30000</v>
          </cell>
        </row>
        <row r="174">
          <cell r="E174">
            <v>69022</v>
          </cell>
        </row>
        <row r="175">
          <cell r="E175">
            <v>58748.56</v>
          </cell>
        </row>
        <row r="176">
          <cell r="E176">
            <v>778.63</v>
          </cell>
        </row>
        <row r="177">
          <cell r="E177">
            <v>2033</v>
          </cell>
        </row>
        <row r="178">
          <cell r="E178">
            <v>1137</v>
          </cell>
        </row>
        <row r="179">
          <cell r="E179">
            <v>26726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1" width="9.85"/>
    <col collapsed="false" customWidth="true" hidden="false" outlineLevel="0" max="5" min="5" style="2" width="15.99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6"/>
      <c r="F1" s="6"/>
    </row>
    <row r="2" s="9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8" t="s">
        <v>5</v>
      </c>
      <c r="F2" s="8" t="s">
        <v>6</v>
      </c>
    </row>
    <row r="3" s="10" customFormat="true" ht="15" hidden="false" customHeight="false" outlineLevel="0" collapsed="false">
      <c r="A3" s="7" t="s">
        <v>7</v>
      </c>
      <c r="B3" s="8"/>
      <c r="C3" s="8"/>
      <c r="D3" s="7"/>
      <c r="E3" s="8"/>
      <c r="F3" s="8"/>
    </row>
    <row r="4" s="10" customFormat="true" ht="15" hidden="false" customHeight="false" outlineLevel="0" collapsed="false">
      <c r="A4" s="11" t="s">
        <v>8</v>
      </c>
      <c r="B4" s="12" t="s">
        <v>8</v>
      </c>
      <c r="C4" s="12" t="s">
        <v>8</v>
      </c>
      <c r="D4" s="11"/>
      <c r="E4" s="12" t="s">
        <v>8</v>
      </c>
      <c r="F4" s="12" t="s">
        <v>8</v>
      </c>
    </row>
    <row r="5" customFormat="false" ht="15" hidden="false" customHeight="false" outlineLevel="0" collapsed="false">
      <c r="A5" s="13" t="s">
        <v>9</v>
      </c>
      <c r="B5" s="14" t="n">
        <v>2014</v>
      </c>
      <c r="C5" s="15" t="n">
        <f aca="false">+'[5]2014_2.67.101 ape'!$E156</f>
        <v>41982.43</v>
      </c>
      <c r="D5" s="16" t="n">
        <v>4500142</v>
      </c>
      <c r="E5" s="17" t="s">
        <v>10</v>
      </c>
      <c r="F5" s="18" t="n">
        <f aca="false">+C5</f>
        <v>41982.43</v>
      </c>
    </row>
    <row r="6" customFormat="false" ht="15" hidden="false" customHeight="false" outlineLevel="0" collapsed="false">
      <c r="A6" s="16" t="s">
        <v>11</v>
      </c>
      <c r="B6" s="14" t="n">
        <v>2014</v>
      </c>
      <c r="C6" s="15" t="n">
        <f aca="false">+'[5]2014_2.67.101 ape'!$E157</f>
        <v>1888.42</v>
      </c>
      <c r="D6" s="16" t="n">
        <v>4500142</v>
      </c>
      <c r="E6" s="17" t="s">
        <v>10</v>
      </c>
      <c r="F6" s="18" t="n">
        <f aca="false">+C6</f>
        <v>1888.42</v>
      </c>
    </row>
    <row r="7" customFormat="false" ht="15" hidden="false" customHeight="false" outlineLevel="0" collapsed="false">
      <c r="A7" s="13" t="s">
        <v>12</v>
      </c>
      <c r="B7" s="14" t="n">
        <v>2014</v>
      </c>
      <c r="C7" s="15" t="n">
        <f aca="false">+'[5]2014_2.67.101 ape'!$E158</f>
        <v>1090.91</v>
      </c>
      <c r="D7" s="16" t="n">
        <v>4500142</v>
      </c>
      <c r="E7" s="17" t="s">
        <v>10</v>
      </c>
      <c r="F7" s="19" t="n">
        <f aca="false">+C7</f>
        <v>1090.91</v>
      </c>
    </row>
    <row r="8" customFormat="false" ht="15" hidden="false" customHeight="false" outlineLevel="0" collapsed="false">
      <c r="A8" s="16" t="s">
        <v>13</v>
      </c>
      <c r="B8" s="14" t="n">
        <v>2014</v>
      </c>
      <c r="C8" s="15" t="n">
        <f aca="false">+'[5]2014_2.67.101 ape'!$E159</f>
        <v>6325</v>
      </c>
      <c r="D8" s="16" t="n">
        <v>4500142</v>
      </c>
      <c r="E8" s="17" t="s">
        <v>10</v>
      </c>
      <c r="F8" s="19" t="n">
        <f aca="false">+C8</f>
        <v>6325</v>
      </c>
    </row>
    <row r="9" customFormat="false" ht="15" hidden="false" customHeight="false" outlineLevel="0" collapsed="false">
      <c r="A9" s="16" t="s">
        <v>14</v>
      </c>
      <c r="B9" s="14" t="n">
        <v>2014</v>
      </c>
      <c r="C9" s="15" t="n">
        <f aca="false">+'[5]2014_2.67.101 ape'!$E160</f>
        <v>2986.12</v>
      </c>
      <c r="D9" s="16" t="n">
        <v>4500142</v>
      </c>
      <c r="E9" s="17" t="s">
        <v>10</v>
      </c>
      <c r="F9" s="19" t="n">
        <f aca="false">+C9</f>
        <v>2986.12</v>
      </c>
    </row>
    <row r="10" customFormat="false" ht="15" hidden="false" customHeight="false" outlineLevel="0" collapsed="false">
      <c r="A10" s="16" t="s">
        <v>15</v>
      </c>
      <c r="B10" s="14" t="n">
        <v>2014</v>
      </c>
      <c r="C10" s="15" t="n">
        <f aca="false">+'[5]2014_2.67.101 ape'!$E161</f>
        <v>12008</v>
      </c>
      <c r="D10" s="16" t="n">
        <v>4500142</v>
      </c>
      <c r="E10" s="17" t="s">
        <v>10</v>
      </c>
      <c r="F10" s="19" t="n">
        <f aca="false">+C10</f>
        <v>12008</v>
      </c>
    </row>
    <row r="11" customFormat="false" ht="15" hidden="false" customHeight="false" outlineLevel="0" collapsed="false">
      <c r="A11" s="20" t="s">
        <v>16</v>
      </c>
      <c r="B11" s="14" t="n">
        <v>2014</v>
      </c>
      <c r="C11" s="15" t="n">
        <f aca="false">+'[5]2014_2.67.101 ape'!$E162</f>
        <v>8278.67</v>
      </c>
      <c r="D11" s="16" t="n">
        <v>4500142</v>
      </c>
      <c r="E11" s="17" t="s">
        <v>10</v>
      </c>
      <c r="F11" s="18" t="n">
        <f aca="false">+C11</f>
        <v>8278.67</v>
      </c>
    </row>
    <row r="12" customFormat="false" ht="15" hidden="false" customHeight="false" outlineLevel="0" collapsed="false">
      <c r="A12" s="20" t="s">
        <v>17</v>
      </c>
      <c r="B12" s="14" t="n">
        <v>2014</v>
      </c>
      <c r="C12" s="15" t="n">
        <f aca="false">+'[5]2014_2.67.101 ape'!$E163</f>
        <v>50000</v>
      </c>
      <c r="D12" s="16" t="n">
        <v>4500142</v>
      </c>
      <c r="E12" s="17" t="s">
        <v>10</v>
      </c>
      <c r="F12" s="19" t="n">
        <f aca="false">+C12</f>
        <v>50000</v>
      </c>
    </row>
    <row r="13" customFormat="false" ht="15" hidden="false" customHeight="false" outlineLevel="0" collapsed="false">
      <c r="A13" s="16" t="s">
        <v>18</v>
      </c>
      <c r="B13" s="14" t="n">
        <v>2014</v>
      </c>
      <c r="C13" s="15" t="n">
        <f aca="false">+'[5]2014_2.67.101 ape'!$E164</f>
        <v>17852</v>
      </c>
      <c r="D13" s="16" t="n">
        <v>4500142</v>
      </c>
      <c r="E13" s="17" t="s">
        <v>10</v>
      </c>
      <c r="F13" s="18" t="n">
        <f aca="false">+C13</f>
        <v>17852</v>
      </c>
    </row>
    <row r="14" customFormat="false" ht="15" hidden="false" customHeight="false" outlineLevel="0" collapsed="false">
      <c r="A14" s="16" t="s">
        <v>18</v>
      </c>
      <c r="B14" s="14" t="n">
        <v>2014</v>
      </c>
      <c r="C14" s="15" t="n">
        <f aca="false">+'[5]2014_2.67.101 ape'!$E165</f>
        <v>63122.04</v>
      </c>
      <c r="D14" s="16" t="n">
        <v>4500142</v>
      </c>
      <c r="E14" s="17" t="s">
        <v>10</v>
      </c>
      <c r="F14" s="18" t="n">
        <f aca="false">+C14</f>
        <v>63122.04</v>
      </c>
    </row>
    <row r="15" customFormat="false" ht="15" hidden="false" customHeight="false" outlineLevel="0" collapsed="false">
      <c r="A15" s="16" t="s">
        <v>19</v>
      </c>
      <c r="B15" s="14" t="n">
        <v>2014</v>
      </c>
      <c r="C15" s="15" t="n">
        <f aca="false">+'[5]2014_2.67.101 ape'!$E166</f>
        <v>2557.56</v>
      </c>
      <c r="D15" s="16" t="n">
        <v>4500142</v>
      </c>
      <c r="E15" s="17" t="s">
        <v>10</v>
      </c>
      <c r="F15" s="19" t="n">
        <f aca="false">+C15</f>
        <v>2557.56</v>
      </c>
    </row>
    <row r="16" customFormat="false" ht="15" hidden="false" customHeight="false" outlineLevel="0" collapsed="false">
      <c r="A16" s="16" t="s">
        <v>20</v>
      </c>
      <c r="B16" s="14" t="n">
        <v>2014</v>
      </c>
      <c r="C16" s="15" t="n">
        <f aca="false">+'[5]2014_2.67.101 ape'!$E167</f>
        <v>17418.81</v>
      </c>
      <c r="D16" s="16" t="n">
        <v>4500142</v>
      </c>
      <c r="E16" s="17" t="s">
        <v>10</v>
      </c>
      <c r="F16" s="18" t="n">
        <f aca="false">+C16</f>
        <v>17418.81</v>
      </c>
    </row>
    <row r="17" customFormat="false" ht="15" hidden="false" customHeight="false" outlineLevel="0" collapsed="false">
      <c r="A17" s="16" t="s">
        <v>21</v>
      </c>
      <c r="B17" s="14" t="n">
        <v>2014</v>
      </c>
      <c r="C17" s="15" t="n">
        <f aca="false">+'[5]2014_2.67.101 ape'!$E168</f>
        <v>361245.67</v>
      </c>
      <c r="D17" s="16" t="n">
        <v>4500165</v>
      </c>
      <c r="E17" s="17" t="s">
        <v>10</v>
      </c>
      <c r="F17" s="21" t="n">
        <f aca="false">+C17</f>
        <v>361245.67</v>
      </c>
    </row>
    <row r="18" customFormat="false" ht="15" hidden="false" customHeight="false" outlineLevel="0" collapsed="false">
      <c r="A18" s="16" t="s">
        <v>22</v>
      </c>
      <c r="B18" s="14" t="n">
        <v>2014</v>
      </c>
      <c r="C18" s="15" t="n">
        <f aca="false">+'[5]2014_2.67.101 ape'!$E169</f>
        <v>17071.79</v>
      </c>
      <c r="D18" s="16" t="n">
        <v>4500165</v>
      </c>
      <c r="E18" s="17" t="s">
        <v>10</v>
      </c>
      <c r="F18" s="19" t="n">
        <f aca="false">+C18</f>
        <v>17071.79</v>
      </c>
    </row>
    <row r="19" customFormat="false" ht="15" hidden="false" customHeight="false" outlineLevel="0" collapsed="false">
      <c r="A19" s="16" t="s">
        <v>23</v>
      </c>
      <c r="B19" s="14" t="n">
        <v>2014</v>
      </c>
      <c r="C19" s="15" t="n">
        <f aca="false">+'[5]2014_2.67.101 ape'!$E170</f>
        <v>90000</v>
      </c>
      <c r="D19" s="16" t="n">
        <v>4500142</v>
      </c>
      <c r="E19" s="17" t="s">
        <v>10</v>
      </c>
      <c r="F19" s="18" t="n">
        <f aca="false">+C19</f>
        <v>90000</v>
      </c>
    </row>
    <row r="20" customFormat="false" ht="15" hidden="false" customHeight="false" outlineLevel="0" collapsed="false">
      <c r="A20" s="16" t="s">
        <v>24</v>
      </c>
      <c r="B20" s="14" t="n">
        <v>2014</v>
      </c>
      <c r="C20" s="15" t="n">
        <f aca="false">+'[5]2014_2.67.101 ape'!$E171</f>
        <v>55651.64</v>
      </c>
      <c r="D20" s="16" t="n">
        <v>4500142</v>
      </c>
      <c r="E20" s="17" t="s">
        <v>10</v>
      </c>
      <c r="F20" s="22" t="n">
        <f aca="false">+C20</f>
        <v>55651.64</v>
      </c>
    </row>
    <row r="21" customFormat="false" ht="15" hidden="false" customHeight="false" outlineLevel="0" collapsed="false">
      <c r="A21" s="16" t="s">
        <v>25</v>
      </c>
      <c r="B21" s="14" t="n">
        <v>2014</v>
      </c>
      <c r="C21" s="15" t="n">
        <f aca="false">+'[5]2014_2.67.101 ape'!$E172</f>
        <v>11980.32</v>
      </c>
      <c r="D21" s="16" t="n">
        <v>4500142</v>
      </c>
      <c r="E21" s="17" t="s">
        <v>10</v>
      </c>
      <c r="F21" s="19" t="n">
        <f aca="false">+C21</f>
        <v>11980.32</v>
      </c>
    </row>
    <row r="22" customFormat="false" ht="15" hidden="false" customHeight="false" outlineLevel="0" collapsed="false">
      <c r="A22" s="16" t="s">
        <v>26</v>
      </c>
      <c r="B22" s="14" t="n">
        <v>2014</v>
      </c>
      <c r="C22" s="15" t="n">
        <f aca="false">+'[5]2014_2.67.101 ape'!$E173</f>
        <v>30000</v>
      </c>
      <c r="D22" s="16" t="n">
        <v>4500142</v>
      </c>
      <c r="E22" s="17" t="s">
        <v>10</v>
      </c>
      <c r="F22" s="18" t="n">
        <f aca="false">+C22</f>
        <v>30000</v>
      </c>
    </row>
    <row r="23" customFormat="false" ht="15" hidden="false" customHeight="false" outlineLevel="0" collapsed="false">
      <c r="A23" s="16" t="s">
        <v>27</v>
      </c>
      <c r="B23" s="14" t="n">
        <v>2014</v>
      </c>
      <c r="C23" s="15" t="n">
        <f aca="false">+'[5]2014_2.67.101 ape'!$E174</f>
        <v>69022</v>
      </c>
      <c r="D23" s="16" t="n">
        <v>4500142</v>
      </c>
      <c r="E23" s="17" t="s">
        <v>10</v>
      </c>
      <c r="F23" s="23" t="n">
        <f aca="false">+C23</f>
        <v>69022</v>
      </c>
    </row>
    <row r="24" customFormat="false" ht="15" hidden="false" customHeight="false" outlineLevel="0" collapsed="false">
      <c r="A24" s="16" t="s">
        <v>28</v>
      </c>
      <c r="B24" s="14" t="n">
        <v>2014</v>
      </c>
      <c r="C24" s="15" t="n">
        <f aca="false">+'[5]2014_2.67.101 ape'!$E175</f>
        <v>58748.56</v>
      </c>
      <c r="D24" s="16" t="n">
        <v>4500142</v>
      </c>
      <c r="E24" s="17" t="s">
        <v>10</v>
      </c>
      <c r="F24" s="18" t="n">
        <f aca="false">+C24</f>
        <v>58748.56</v>
      </c>
    </row>
    <row r="25" customFormat="false" ht="15" hidden="false" customHeight="false" outlineLevel="0" collapsed="false">
      <c r="A25" s="16" t="s">
        <v>29</v>
      </c>
      <c r="B25" s="14" t="n">
        <v>2014</v>
      </c>
      <c r="C25" s="15" t="n">
        <f aca="false">+'[5]2014_2.67.101 ape'!$E176</f>
        <v>778.63</v>
      </c>
      <c r="D25" s="16" t="n">
        <v>4500142</v>
      </c>
      <c r="E25" s="17" t="s">
        <v>10</v>
      </c>
      <c r="F25" s="18" t="n">
        <f aca="false">+C25</f>
        <v>778.63</v>
      </c>
    </row>
    <row r="26" customFormat="false" ht="15" hidden="false" customHeight="false" outlineLevel="0" collapsed="false">
      <c r="A26" s="16" t="s">
        <v>30</v>
      </c>
      <c r="B26" s="14" t="n">
        <v>2014</v>
      </c>
      <c r="C26" s="15" t="n">
        <f aca="false">+'[5]2014_2.67.101 ape'!$E177</f>
        <v>2033</v>
      </c>
      <c r="D26" s="16" t="n">
        <v>4500142</v>
      </c>
      <c r="E26" s="17" t="s">
        <v>10</v>
      </c>
      <c r="F26" s="19" t="n">
        <f aca="false">+C26</f>
        <v>2033</v>
      </c>
    </row>
    <row r="27" customFormat="false" ht="15" hidden="false" customHeight="false" outlineLevel="0" collapsed="false">
      <c r="A27" s="16" t="s">
        <v>31</v>
      </c>
      <c r="B27" s="14" t="n">
        <v>2014</v>
      </c>
      <c r="C27" s="15" t="n">
        <f aca="false">+'[5]2014_2.67.101 ape'!$E178</f>
        <v>1137</v>
      </c>
      <c r="D27" s="16" t="n">
        <v>4500142</v>
      </c>
      <c r="E27" s="17" t="s">
        <v>10</v>
      </c>
      <c r="F27" s="19" t="n">
        <f aca="false">+C27</f>
        <v>1137</v>
      </c>
    </row>
    <row r="28" customFormat="false" ht="15" hidden="false" customHeight="false" outlineLevel="0" collapsed="false">
      <c r="A28" s="16" t="s">
        <v>32</v>
      </c>
      <c r="B28" s="14" t="n">
        <v>2014</v>
      </c>
      <c r="C28" s="15" t="n">
        <f aca="false">+'[5]2014_2.67.101 ape'!$E179</f>
        <v>267264</v>
      </c>
      <c r="D28" s="16" t="n">
        <v>4500142</v>
      </c>
      <c r="E28" s="17" t="s">
        <v>10</v>
      </c>
      <c r="F28" s="21" t="n">
        <f aca="false">+C28</f>
        <v>267264</v>
      </c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C30" s="24"/>
    </row>
    <row r="31" customFormat="false" ht="15" hidden="false" customHeight="false" outlineLevel="0" collapsed="false">
      <c r="C31" s="24"/>
    </row>
    <row r="32" customFormat="false" ht="15" hidden="false" customHeight="false" outlineLevel="0" collapsed="false">
      <c r="C32" s="24"/>
    </row>
    <row r="33" customFormat="false" ht="15" hidden="false" customHeight="false" outlineLevel="0" collapsed="false">
      <c r="C33" s="24"/>
    </row>
    <row r="34" customFormat="false" ht="15" hidden="false" customHeight="false" outlineLevel="0" collapsed="false">
      <c r="C34" s="24"/>
    </row>
    <row r="35" customFormat="false" ht="15" hidden="false" customHeight="false" outlineLevel="0" collapsed="false">
      <c r="C35" s="24"/>
    </row>
    <row r="36" customFormat="false" ht="15" hidden="false" customHeight="false" outlineLevel="0" collapsed="false">
      <c r="C36" s="24"/>
    </row>
    <row r="37" customFormat="false" ht="15" hidden="false" customHeight="false" outlineLevel="0" collapsed="false">
      <c r="C37" s="24"/>
    </row>
    <row r="38" customFormat="false" ht="15" hidden="false" customHeight="false" outlineLevel="0" collapsed="false">
      <c r="C38" s="24"/>
    </row>
    <row r="39" customFormat="false" ht="15" hidden="false" customHeight="false" outlineLevel="0" collapsed="false">
      <c r="C39" s="24"/>
    </row>
    <row r="40" customFormat="false" ht="15" hidden="false" customHeight="false" outlineLevel="0" collapsed="false">
      <c r="C40" s="24"/>
    </row>
    <row r="41" customFormat="false" ht="15" hidden="false" customHeight="false" outlineLevel="0" collapsed="false">
      <c r="C41" s="24"/>
    </row>
    <row r="42" customFormat="false" ht="15" hidden="false" customHeight="false" outlineLevel="0" collapsed="false">
      <c r="C42" s="24"/>
    </row>
    <row r="43" customFormat="false" ht="15" hidden="false" customHeight="false" outlineLevel="0" collapsed="false">
      <c r="C43" s="24"/>
    </row>
    <row r="44" customFormat="false" ht="15" hidden="false" customHeight="false" outlineLevel="0" collapsed="false">
      <c r="C44" s="24"/>
    </row>
    <row r="45" customFormat="false" ht="15" hidden="false" customHeight="false" outlineLevel="0" collapsed="false">
      <c r="C45" s="24"/>
    </row>
    <row r="46" customFormat="false" ht="15" hidden="false" customHeight="false" outlineLevel="0" collapsed="false">
      <c r="C46" s="24"/>
    </row>
    <row r="47" customFormat="false" ht="15" hidden="false" customHeight="false" outlineLevel="0" collapsed="false">
      <c r="C47" s="24"/>
    </row>
    <row r="48" customFormat="false" ht="15" hidden="false" customHeight="false" outlineLevel="0" collapsed="false">
      <c r="C48" s="24"/>
    </row>
    <row r="49" customFormat="false" ht="15" hidden="false" customHeight="false" outlineLevel="0" collapsed="false">
      <c r="C49" s="24"/>
    </row>
    <row r="50" customFormat="false" ht="15" hidden="false" customHeight="false" outlineLevel="0" collapsed="false">
      <c r="C50" s="2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31/12/2014&amp;Callegato B&amp;RRegione Piemonte
Assessorato sanità
Azienda 213 - ASL AL</oddHeader>
    <oddFooter>&amp;L30/04/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1:29:06Z</dcterms:created>
  <dc:creator>-</dc:creator>
  <dc:description/>
  <dc:language>en-US</dc:language>
  <cp:lastModifiedBy>mazzag</cp:lastModifiedBy>
  <cp:lastPrinted>2015-05-04T13:48:35Z</cp:lastPrinted>
  <dcterms:modified xsi:type="dcterms:W3CDTF">2015-05-04T13:48:38Z</dcterms:modified>
  <cp:revision>0</cp:revision>
  <dc:subject/>
  <dc:title/>
</cp:coreProperties>
</file>